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GOBIERNO MUNICIPAL DE JILOTLÁN DE LOS DOLORES, JALISCO</t>
  </si>
  <si>
    <t xml:space="preserve">UNIDAD DE TRANSPARENCIA E INFORMACIÓN </t>
  </si>
  <si>
    <t xml:space="preserve">GASTOS POR REPRESENTACIÓN DE FUNCIONARIOS ENERO-MARZO 2016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JOSE DE JESUS VALENCIA TORRES.</t>
  </si>
  <si>
    <t xml:space="preserve">SUBDIRECTOR DEL DEPARTAMENTO DE OBRAS PÚBLICAS</t>
  </si>
  <si>
    <t xml:space="preserve">JILOTLÁN- GUADALAJARA</t>
  </si>
  <si>
    <t xml:space="preserve">SALIDA: 08/01/2016. REGRESO: 09/01/2016.</t>
  </si>
  <si>
    <t xml:space="preserve">ASISTIR A UNA CAPACITACIÓN DEL PROGRAMA DE TOPOGRAFÍA BASICO A LAS OFICINAS DE (CEMIC) LA CAMERA MEXICANA, DE LA INDUSTRIA DE LA CONSTRUCCIÓN.</t>
  </si>
  <si>
    <t xml:space="preserve">CONOCIMIENTOS SOBRE EL PROGRAMA Y DATOS PARA APRENDER A MANEJAR TOPOGRAFÍA.</t>
  </si>
  <si>
    <t xml:space="preserve">375-1</t>
  </si>
  <si>
    <t xml:space="preserve">JULIAN MIRANDA JIMENEZ</t>
  </si>
  <si>
    <t xml:space="preserve">DIRECTOR DE PROMOCION ECONOMICA</t>
  </si>
  <si>
    <t xml:space="preserve">SALIDA: 15/01/2016. REGRESO: 16/01/2016.</t>
  </si>
  <si>
    <t xml:space="preserve">ENCUENTRO CON JAZMIN MENCIAS ASESORA DE PROYECTOS</t>
  </si>
  <si>
    <t xml:space="preserve">RESULTADOS POSITIVOS EN MATERIA DE PROYECTOS. </t>
  </si>
  <si>
    <t xml:space="preserve">ANTONIO DE JESÚS CÁRDENAS</t>
  </si>
  <si>
    <t xml:space="preserve">ENCARGADO DE PROTECCION CIVIL</t>
  </si>
  <si>
    <t xml:space="preserve">JILOTLÁN-ZAPOTILTIC</t>
  </si>
  <si>
    <t xml:space="preserve">SALIDA: 19/01/2016. REGRESO: 22/01/2016.</t>
  </si>
  <si>
    <t xml:space="preserve">CAPACITACIÓN DE BOMBEROS PRIMEROS AUXILIOS EXTRACCIÓN DE VEHÍCULO Y MANEJO DE VEHÍCULOS PARA EL ÁREA CORRESPONDIENTE</t>
  </si>
  <si>
    <t xml:space="preserve">CONOCIMIENTOS BÁSICOS EN LAS ÁREAS QUE TOMAMOS LAS CAPACITACIONES</t>
  </si>
  <si>
    <t xml:space="preserve">JILOTLÁN-CIUDAD DE MEXICO</t>
  </si>
  <si>
    <t xml:space="preserve">SALIDA: 15/01/2016. REGRESO: 27/01/2016.</t>
  </si>
  <si>
    <t xml:space="preserve">FORO DE SUSTENTABILIDAD DEL AGUA  IMPARTIDO POR CONAGUA</t>
  </si>
  <si>
    <t xml:space="preserve">RESULTADOS POSITIVOS SOBRE EL FORO </t>
  </si>
  <si>
    <t xml:space="preserve">JILOTLÁN-GUZMÁN</t>
  </si>
  <si>
    <t xml:space="preserve">SALIDA: 26/01/2016. REGRESO: 28/01/2016.</t>
  </si>
  <si>
    <t xml:space="preserve">CAPACITACIÓN DE PRIMEROS AUXILIOS BÁSICOS IMPARTIDOS EN LA CRUZ ROJA DE CD GUZMÁN</t>
  </si>
  <si>
    <t xml:space="preserve">CERTIFICADO DE LA CRUZ ROJA CON UN PROMEDIO DE 95 PUNTOS DE 100 POSIBLES</t>
  </si>
  <si>
    <t xml:space="preserve">OSWALDO GPE. SANDOVAL LLAMAS</t>
  </si>
  <si>
    <t xml:space="preserve">ENCARGADO DEL INSTITUTO DE LA JUVENTUD</t>
  </si>
  <si>
    <t xml:space="preserve">JILOTLAN-GUADALAJARA.</t>
  </si>
  <si>
    <t xml:space="preserve">SALIDA: 28/01/2016.REGRESO: 28/01/2016.</t>
  </si>
  <si>
    <t xml:space="preserve"> $                  -   </t>
  </si>
  <si>
    <t xml:space="preserve">REUNIÓN EN EL INSTITUTO JALISCIENSE DE LA JUVENTUD Y ENTREGA DE OFICIOS</t>
  </si>
  <si>
    <t xml:space="preserve">POSITIVOS SE ASISTIO A LA REUNIÓN Y SE ENTREGO LA TOTALIDAD DE OFICIOS.</t>
  </si>
  <si>
    <t xml:space="preserve">EMMANUEL MIRANDA AVALOS</t>
  </si>
  <si>
    <t xml:space="preserve">ENCARGADO DE HACIENDA MUNICIPAL</t>
  </si>
  <si>
    <t xml:space="preserve">JILOTLÁN-ARANDAS</t>
  </si>
  <si>
    <t xml:space="preserve">SALIDA: 08/02/2016.REGRESO: 10/02/2016.</t>
  </si>
  <si>
    <t xml:space="preserve">CURSO DE SITEMA INFORMÁTICO SAACG INDETEC INSTALACIÓN Y MANEJO DEL MISMO</t>
  </si>
  <si>
    <t xml:space="preserve">OBTUVIMOS CONOCIMIENTO DEL SISTEMA Y LA LICENCIA DEL MISMO</t>
  </si>
  <si>
    <t xml:space="preserve"> JUAN CARLOS MIRANDA CEJA.</t>
  </si>
  <si>
    <t xml:space="preserve">DIRECTOR DE OBRAS PUBLICAS</t>
  </si>
  <si>
    <t xml:space="preserve">SALIDA: 12/02/2016.REGRESO: 12/02/2016.</t>
  </si>
  <si>
    <t xml:space="preserve">ASISTIR A UNA REUNIÓN DEL PROGRAMA  DE IJALVI EN LAS ISTALACIONES DE FOEDEN 2015, PARA LA ISTALACIÓN DE LA MATERIA.</t>
  </si>
  <si>
    <t xml:space="preserve">CONOCIMIENTOS SOBRE EL PROGRAMA Y DATOS IMPORTANTES DE ELLO.</t>
  </si>
  <si>
    <t xml:space="preserve">JULIÁN MIRANDA JIMÉNEZ</t>
  </si>
  <si>
    <t xml:space="preserve">SALIDA: 15/02/2016.REGRESO: 15/02/2016.</t>
  </si>
  <si>
    <t xml:space="preserve">CAPACITACIÓN INADEM</t>
  </si>
  <si>
    <t xml:space="preserve">RESULTADOS POSITIVOS DE LA CAPACITACION DE INADEM</t>
  </si>
  <si>
    <t xml:space="preserve">SALIDA: 27/02/2016.REGRESO: 27/02/2016.</t>
  </si>
  <si>
    <t xml:space="preserve">ASISTIR A UNA CAPACITACIÓN DEL CURSO DE DE NEODATA.</t>
  </si>
  <si>
    <t xml:space="preserve">CONOCIMIENTOS SOBRE EL PROGRAMA Y DATOS PARA APRENDER A MANEJAR NEODATA.</t>
  </si>
  <si>
    <t xml:space="preserve">MIGUEL ESPINOZA LOPEZ</t>
  </si>
  <si>
    <t xml:space="preserve">DIRECTOR DE DESARROLLO SOCIAL</t>
  </si>
  <si>
    <t xml:space="preserve">JILOTLÁN-TUXPAN</t>
  </si>
  <si>
    <t xml:space="preserve">SALIDA: 04/03/2016.REGRESO: 04/03/2016.</t>
  </si>
  <si>
    <t xml:space="preserve">REUNION CON EL SECRETARIO DE DESARROLLO SOCIAL DE ESTADO DE JALISCO</t>
  </si>
  <si>
    <t xml:space="preserve">RESULTADOS FAVORABLES SOBRE LA REUNION</t>
  </si>
  <si>
    <t xml:space="preserve">TOTAL GASTOS POR REPRESENTACIONES O VIÁTICOS FUNCIONARIOS MUNICIPALES</t>
  </si>
  <si>
    <t xml:space="preserve">FECHA DE ACTUALIZACIÓN: 31/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customFormat="false" ht="45" hidden="false" customHeight="true" outlineLevel="0" collapsed="false">
      <c r="A8" s="7" t="n">
        <v>1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000</v>
      </c>
      <c r="G8" s="8" t="n">
        <v>500</v>
      </c>
      <c r="H8" s="7" t="s">
        <v>19</v>
      </c>
      <c r="I8" s="7" t="s">
        <v>20</v>
      </c>
      <c r="J8" s="7" t="s">
        <v>21</v>
      </c>
      <c r="K8" s="8" t="n">
        <v>1500</v>
      </c>
    </row>
    <row r="9" s="9" customFormat="true" ht="33.75" hidden="false" customHeight="true" outlineLevel="0" collapsed="false">
      <c r="A9" s="7"/>
      <c r="B9" s="7"/>
      <c r="C9" s="7"/>
      <c r="D9" s="7"/>
      <c r="E9" s="7"/>
      <c r="F9" s="8"/>
      <c r="G9" s="8"/>
      <c r="H9" s="7"/>
      <c r="I9" s="7"/>
      <c r="J9" s="7"/>
      <c r="K9" s="8"/>
    </row>
    <row r="10" customFormat="false" ht="29.25" hidden="false" customHeight="true" outlineLevel="0" collapsed="false">
      <c r="A10" s="7" t="n">
        <v>2</v>
      </c>
      <c r="B10" s="7" t="s">
        <v>22</v>
      </c>
      <c r="C10" s="7" t="s">
        <v>23</v>
      </c>
      <c r="D10" s="7" t="s">
        <v>17</v>
      </c>
      <c r="E10" s="7" t="s">
        <v>24</v>
      </c>
      <c r="F10" s="8" t="n">
        <v>448</v>
      </c>
      <c r="G10" s="8" t="n">
        <v>506</v>
      </c>
      <c r="H10" s="7" t="s">
        <v>25</v>
      </c>
      <c r="I10" s="7" t="s">
        <v>26</v>
      </c>
      <c r="J10" s="7" t="s">
        <v>21</v>
      </c>
      <c r="K10" s="8" t="n">
        <v>954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8"/>
      <c r="H11" s="7"/>
      <c r="I11" s="7"/>
      <c r="J11" s="7"/>
      <c r="K11" s="8"/>
    </row>
    <row r="12" customFormat="false" ht="33.75" hidden="false" customHeight="true" outlineLevel="0" collapsed="false">
      <c r="A12" s="7" t="n">
        <v>3</v>
      </c>
      <c r="B12" s="7" t="s">
        <v>27</v>
      </c>
      <c r="C12" s="7" t="s">
        <v>28</v>
      </c>
      <c r="D12" s="7" t="s">
        <v>29</v>
      </c>
      <c r="E12" s="7" t="s">
        <v>30</v>
      </c>
      <c r="F12" s="8" t="n">
        <v>3284</v>
      </c>
      <c r="G12" s="8" t="n">
        <v>526.4</v>
      </c>
      <c r="H12" s="7" t="s">
        <v>31</v>
      </c>
      <c r="I12" s="7" t="s">
        <v>32</v>
      </c>
      <c r="J12" s="7" t="s">
        <v>21</v>
      </c>
      <c r="K12" s="8" t="n">
        <v>3810.4</v>
      </c>
    </row>
    <row r="13" s="10" customFormat="true" ht="33.75" hidden="false" customHeight="true" outlineLevel="0" collapsed="false">
      <c r="A13" s="7"/>
      <c r="B13" s="7"/>
      <c r="C13" s="7"/>
      <c r="D13" s="7"/>
      <c r="E13" s="7"/>
      <c r="F13" s="8"/>
      <c r="G13" s="8"/>
      <c r="H13" s="7"/>
      <c r="I13" s="7"/>
      <c r="J13" s="7"/>
      <c r="K13" s="8"/>
    </row>
    <row r="14" customFormat="false" ht="45" hidden="false" customHeight="false" outlineLevel="0" collapsed="false">
      <c r="A14" s="7" t="n">
        <v>4</v>
      </c>
      <c r="B14" s="7" t="s">
        <v>22</v>
      </c>
      <c r="C14" s="7" t="s">
        <v>23</v>
      </c>
      <c r="D14" s="11" t="s">
        <v>33</v>
      </c>
      <c r="E14" s="7" t="s">
        <v>34</v>
      </c>
      <c r="F14" s="12" t="n">
        <v>677.5</v>
      </c>
      <c r="G14" s="12" t="n">
        <v>1335</v>
      </c>
      <c r="H14" s="11" t="s">
        <v>35</v>
      </c>
      <c r="I14" s="11" t="s">
        <v>36</v>
      </c>
      <c r="J14" s="7" t="s">
        <v>21</v>
      </c>
      <c r="K14" s="8" t="n">
        <v>2012</v>
      </c>
    </row>
    <row r="15" customFormat="false" ht="29.25" hidden="false" customHeight="true" outlineLevel="0" collapsed="false">
      <c r="A15" s="7" t="n">
        <v>5</v>
      </c>
      <c r="B15" s="7" t="s">
        <v>27</v>
      </c>
      <c r="C15" s="7" t="s">
        <v>28</v>
      </c>
      <c r="D15" s="7" t="s">
        <v>37</v>
      </c>
      <c r="E15" s="7" t="s">
        <v>38</v>
      </c>
      <c r="F15" s="8" t="n">
        <v>2274</v>
      </c>
      <c r="G15" s="8" t="n">
        <v>658</v>
      </c>
      <c r="H15" s="7" t="s">
        <v>39</v>
      </c>
      <c r="I15" s="7" t="s">
        <v>40</v>
      </c>
      <c r="J15" s="7" t="s">
        <v>21</v>
      </c>
      <c r="K15" s="8" t="n">
        <v>3832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8"/>
      <c r="H16" s="7"/>
      <c r="I16" s="7"/>
      <c r="J16" s="7"/>
      <c r="K16" s="8"/>
    </row>
    <row r="17" s="10" customFormat="true" ht="45" hidden="false" customHeight="false" outlineLevel="0" collapsed="false">
      <c r="A17" s="7" t="n">
        <v>6</v>
      </c>
      <c r="B17" s="13" t="s">
        <v>41</v>
      </c>
      <c r="C17" s="13" t="s">
        <v>42</v>
      </c>
      <c r="D17" s="13" t="s">
        <v>43</v>
      </c>
      <c r="E17" s="13" t="s">
        <v>44</v>
      </c>
      <c r="F17" s="14" t="s">
        <v>45</v>
      </c>
      <c r="G17" s="14" t="n">
        <v>930</v>
      </c>
      <c r="H17" s="13" t="s">
        <v>46</v>
      </c>
      <c r="I17" s="13" t="s">
        <v>47</v>
      </c>
      <c r="J17" s="13" t="s">
        <v>21</v>
      </c>
      <c r="K17" s="14" t="n">
        <v>930</v>
      </c>
    </row>
    <row r="18" customFormat="false" ht="48" hidden="false" customHeight="false" outlineLevel="0" collapsed="false">
      <c r="A18" s="7" t="n">
        <v>7</v>
      </c>
      <c r="B18" s="7" t="s">
        <v>48</v>
      </c>
      <c r="C18" s="7" t="s">
        <v>49</v>
      </c>
      <c r="D18" s="7" t="s">
        <v>50</v>
      </c>
      <c r="E18" s="7" t="s">
        <v>51</v>
      </c>
      <c r="F18" s="8" t="n">
        <v>1208</v>
      </c>
      <c r="G18" s="8" t="n">
        <v>862</v>
      </c>
      <c r="H18" s="11" t="s">
        <v>52</v>
      </c>
      <c r="I18" s="11" t="s">
        <v>53</v>
      </c>
      <c r="J18" s="7" t="s">
        <v>21</v>
      </c>
      <c r="K18" s="8" t="n">
        <v>2070</v>
      </c>
    </row>
    <row r="19" customFormat="false" ht="60" hidden="false" customHeight="false" outlineLevel="0" collapsed="false">
      <c r="A19" s="7" t="n">
        <v>8</v>
      </c>
      <c r="B19" s="11" t="s">
        <v>54</v>
      </c>
      <c r="C19" s="7" t="s">
        <v>55</v>
      </c>
      <c r="D19" s="7" t="s">
        <v>43</v>
      </c>
      <c r="E19" s="7" t="s">
        <v>56</v>
      </c>
      <c r="F19" s="12" t="n">
        <v>250</v>
      </c>
      <c r="G19" s="12" t="n">
        <v>862</v>
      </c>
      <c r="H19" s="11" t="s">
        <v>57</v>
      </c>
      <c r="I19" s="11" t="s">
        <v>58</v>
      </c>
      <c r="J19" s="7" t="s">
        <v>21</v>
      </c>
      <c r="K19" s="8" t="n">
        <v>1112</v>
      </c>
    </row>
    <row r="20" customFormat="false" ht="45" hidden="false" customHeight="false" outlineLevel="0" collapsed="false">
      <c r="A20" s="7" t="n">
        <v>9</v>
      </c>
      <c r="B20" s="11" t="s">
        <v>59</v>
      </c>
      <c r="C20" s="7" t="s">
        <v>23</v>
      </c>
      <c r="D20" s="7" t="s">
        <v>43</v>
      </c>
      <c r="E20" s="7" t="s">
        <v>60</v>
      </c>
      <c r="F20" s="12" t="n">
        <v>270</v>
      </c>
      <c r="G20" s="12" t="n">
        <v>410</v>
      </c>
      <c r="H20" s="11" t="s">
        <v>61</v>
      </c>
      <c r="I20" s="7" t="s">
        <v>62</v>
      </c>
      <c r="J20" s="7" t="s">
        <v>21</v>
      </c>
      <c r="K20" s="8" t="n">
        <v>680</v>
      </c>
    </row>
    <row r="21" customFormat="false" ht="48" hidden="false" customHeight="false" outlineLevel="0" collapsed="false">
      <c r="A21" s="7" t="n">
        <v>10</v>
      </c>
      <c r="B21" s="15" t="s">
        <v>54</v>
      </c>
      <c r="C21" s="13" t="s">
        <v>55</v>
      </c>
      <c r="D21" s="13" t="s">
        <v>37</v>
      </c>
      <c r="E21" s="13" t="s">
        <v>63</v>
      </c>
      <c r="F21" s="16" t="n">
        <v>250</v>
      </c>
      <c r="G21" s="16" t="n">
        <v>250</v>
      </c>
      <c r="H21" s="15" t="s">
        <v>64</v>
      </c>
      <c r="I21" s="15" t="s">
        <v>65</v>
      </c>
      <c r="J21" s="13" t="s">
        <v>21</v>
      </c>
      <c r="K21" s="14" t="n">
        <v>500</v>
      </c>
    </row>
    <row r="22" customFormat="false" ht="45" hidden="false" customHeight="false" outlineLevel="0" collapsed="false">
      <c r="A22" s="7" t="n">
        <v>11</v>
      </c>
      <c r="B22" s="11" t="s">
        <v>66</v>
      </c>
      <c r="C22" s="7" t="s">
        <v>67</v>
      </c>
      <c r="D22" s="7" t="s">
        <v>68</v>
      </c>
      <c r="E22" s="13" t="s">
        <v>69</v>
      </c>
      <c r="F22" s="12" t="n">
        <v>70</v>
      </c>
      <c r="G22" s="12" t="n">
        <v>450</v>
      </c>
      <c r="H22" s="11" t="s">
        <v>70</v>
      </c>
      <c r="I22" s="11" t="s">
        <v>71</v>
      </c>
      <c r="J22" s="7" t="s">
        <v>21</v>
      </c>
      <c r="K22" s="8" t="n">
        <v>520</v>
      </c>
    </row>
    <row r="23" s="21" customFormat="true" ht="27.75" hidden="false" customHeight="true" outlineLevel="0" collapsed="false">
      <c r="A23" s="17" t="s">
        <v>72</v>
      </c>
      <c r="B23" s="17"/>
      <c r="C23" s="17"/>
      <c r="D23" s="17"/>
      <c r="E23" s="17"/>
      <c r="F23" s="18" t="n">
        <f aca="false">SUM(F8:F22)</f>
        <v>9731.5</v>
      </c>
      <c r="G23" s="18" t="n">
        <f aca="false">SUM(G8:G22)</f>
        <v>7289.4</v>
      </c>
      <c r="H23" s="19"/>
      <c r="I23" s="19"/>
      <c r="J23" s="19"/>
      <c r="K23" s="20" t="n">
        <v>19510.4</v>
      </c>
    </row>
    <row r="24" s="21" customFormat="true" ht="29.25" hidden="false" customHeight="true" outlineLevel="0" collapsed="false">
      <c r="A24" s="17"/>
      <c r="B24" s="17"/>
      <c r="C24" s="17"/>
      <c r="D24" s="17"/>
      <c r="E24" s="17"/>
      <c r="F24" s="18"/>
      <c r="G24" s="18"/>
      <c r="H24" s="19"/>
      <c r="I24" s="19"/>
      <c r="J24" s="19"/>
      <c r="K24" s="20"/>
    </row>
    <row r="26" customFormat="false" ht="15" hidden="false" customHeight="true" outlineLevel="0" collapsed="false">
      <c r="I26" s="22" t="s">
        <v>73</v>
      </c>
      <c r="J26" s="22"/>
      <c r="K26" s="22"/>
    </row>
  </sheetData>
  <mergeCells count="54">
    <mergeCell ref="A2:K2"/>
    <mergeCell ref="A3:K3"/>
    <mergeCell ref="A4:K4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3:E24"/>
    <mergeCell ref="F23:F24"/>
    <mergeCell ref="G23:G24"/>
    <mergeCell ref="H23:J24"/>
    <mergeCell ref="K23:K24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02T19:51:36Z</cp:lastPrinted>
  <dcterms:modified xsi:type="dcterms:W3CDTF">2018-10-17T18:57:29Z</dcterms:modified>
  <cp:revision>0</cp:revision>
  <dc:subject/>
  <dc:title/>
</cp:coreProperties>
</file>